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esentativa 'es que'</t>
  </si>
  <si>
    <t xml:space="preserve">Ser focalizador</t>
  </si>
  <si>
    <t xml:space="preserve">Orden VS</t>
  </si>
  <si>
    <t xml:space="preserve">Adverbio focalizador</t>
  </si>
  <si>
    <t xml:space="preserve">Orden N-Demostrativo</t>
  </si>
  <si>
    <t xml:space="preserve">Expr. pronombre sujeto</t>
  </si>
  <si>
    <t xml:space="preserve">Total</t>
  </si>
  <si>
    <t xml:space="preserve">EA</t>
  </si>
  <si>
    <t xml:space="preserve">P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Otros procedimientos de focalización o énfa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2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1!$B$1:$H$1</c:f>
              <c:strCache>
                <c:ptCount val="7"/>
                <c:pt idx="0">
                  <c:v>Presentativa 'es que'</c:v>
                </c:pt>
                <c:pt idx="1">
                  <c:v>Ser focalizador</c:v>
                </c:pt>
                <c:pt idx="2">
                  <c:v>Orden VS</c:v>
                </c:pt>
                <c:pt idx="3">
                  <c:v>Adverbio focalizador</c:v>
                </c:pt>
                <c:pt idx="4">
                  <c:v>Orden N-Demostrativo</c:v>
                </c:pt>
                <c:pt idx="5">
                  <c:v>Expr. pronombre sujeto</c:v>
                </c:pt>
                <c:pt idx="6">
                  <c:v>Total</c:v>
                </c:pt>
              </c:strCache>
            </c:strRef>
          </c:cat>
          <c:val>
            <c:numRef>
              <c:f>Plan1!$B$2:$H$2</c:f>
              <c:numCache>
                <c:formatCode>General</c:formatCode>
                <c:ptCount val="7"/>
                <c:pt idx="0">
                  <c:v>7</c:v>
                </c:pt>
                <c:pt idx="1">
                  <c:v>0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b4b4b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1!$B$1:$H$1</c:f>
              <c:strCache>
                <c:ptCount val="7"/>
                <c:pt idx="0">
                  <c:v>Presentativa 'es que'</c:v>
                </c:pt>
                <c:pt idx="1">
                  <c:v>Ser focalizador</c:v>
                </c:pt>
                <c:pt idx="2">
                  <c:v>Orden VS</c:v>
                </c:pt>
                <c:pt idx="3">
                  <c:v>Adverbio focalizador</c:v>
                </c:pt>
                <c:pt idx="4">
                  <c:v>Orden N-Demostrativo</c:v>
                </c:pt>
                <c:pt idx="5">
                  <c:v>Expr. pronombre sujeto</c:v>
                </c:pt>
                <c:pt idx="6">
                  <c:v>Total</c:v>
                </c:pt>
              </c:strCache>
            </c:strRef>
          </c:cat>
          <c:val>
            <c:numRef>
              <c:f>Plan1!$B$3:$H$3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43754869"/>
        <c:axId val="44710108"/>
      </c:barChart>
      <c:catAx>
        <c:axId val="43754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0108"/>
        <c:crosses val="autoZero"/>
        <c:auto val="1"/>
        <c:lblAlgn val="ctr"/>
        <c:lblOffset val="100"/>
        <c:noMultiLvlLbl val="0"/>
      </c:catAx>
      <c:valAx>
        <c:axId val="447101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48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2</xdr:row>
      <xdr:rowOff>123840</xdr:rowOff>
    </xdr:from>
    <xdr:to>
      <xdr:col>11</xdr:col>
      <xdr:colOff>171360</xdr:colOff>
      <xdr:row>22</xdr:row>
      <xdr:rowOff>95040</xdr:rowOff>
    </xdr:to>
    <xdr:graphicFrame>
      <xdr:nvGraphicFramePr>
        <xdr:cNvPr id="0" name="Gráfico 1"/>
        <xdr:cNvGraphicFramePr/>
      </xdr:nvGraphicFramePr>
      <xdr:xfrm>
        <a:off x="2522520" y="504720"/>
        <a:ext cx="43754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s">
        <v>7</v>
      </c>
      <c r="B2" s="0" t="n">
        <v>7</v>
      </c>
      <c r="C2" s="0" t="n">
        <v>0</v>
      </c>
      <c r="D2" s="0" t="n">
        <v>7</v>
      </c>
      <c r="E2" s="0" t="n">
        <v>5</v>
      </c>
      <c r="F2" s="0" t="n">
        <v>1</v>
      </c>
      <c r="G2" s="0" t="n">
        <v>4</v>
      </c>
      <c r="H2" s="0" t="n">
        <v>24</v>
      </c>
    </row>
    <row r="3" customFormat="false" ht="15" hidden="false" customHeight="false" outlineLevel="0" collapsed="false">
      <c r="A3" s="0" t="s">
        <v>8</v>
      </c>
      <c r="B3" s="0" t="n">
        <v>0</v>
      </c>
      <c r="C3" s="0" t="n">
        <v>1</v>
      </c>
      <c r="D3" s="0" t="n">
        <v>0</v>
      </c>
      <c r="E3" s="0" t="n">
        <v>4</v>
      </c>
      <c r="F3" s="0" t="n">
        <v>0</v>
      </c>
      <c r="G3" s="0" t="n">
        <v>4</v>
      </c>
      <c r="H3" s="0" t="n"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1:47:28Z</dcterms:created>
  <dc:creator>PAULO CORREA</dc:creator>
  <dc:description/>
  <dc:language>en-US</dc:language>
  <cp:lastModifiedBy>PAULO CORREA</cp:lastModifiedBy>
  <dcterms:modified xsi:type="dcterms:W3CDTF">2014-03-31T0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